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72863.1542</v>
      </c>
      <c r="D19" s="19" t="n">
        <v>1516315.78</v>
      </c>
      <c r="E19" s="19" t="n">
        <v>1418502.9</v>
      </c>
      <c r="F19" s="20" t="n">
        <v>404534.07</v>
      </c>
      <c r="G19" s="21" t="n">
        <f aca="false">D19+D20-C19-F19-F20</f>
        <v>-961081.44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25817.76</v>
      </c>
      <c r="D21" s="20" t="n">
        <v>399004.03</v>
      </c>
      <c r="E21" s="20" t="n">
        <v>358073.23</v>
      </c>
      <c r="F21" s="20" t="n">
        <v>241428.47</v>
      </c>
      <c r="G21" s="21" t="n">
        <f aca="false">D21+D22+D23-C21-F21-F22-F23</f>
        <v>-448051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49683.71</v>
      </c>
      <c r="E22" s="20" t="n">
        <v>442125.12</v>
      </c>
      <c r="F22" s="20" t="n">
        <v>329492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98680.9142</v>
      </c>
      <c r="D24" s="24" t="n">
        <f aca="false">SUM(D19:D23)</f>
        <v>2465003.52</v>
      </c>
      <c r="E24" s="24" t="n">
        <f aca="false">SUM(E19:E23)</f>
        <v>2218701.25</v>
      </c>
      <c r="F24" s="24" t="n">
        <f aca="false">SUM(F19:F23)</f>
        <v>975455.43</v>
      </c>
      <c r="G24" s="24" t="n">
        <f aca="false">SUM(G19:G23)</f>
        <v>-1409132.82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707.63</v>
      </c>
      <c r="D30" s="20" t="n">
        <v>74883.59</v>
      </c>
      <c r="E30" s="20" t="n">
        <v>19052.3</v>
      </c>
      <c r="F30" s="20" t="n">
        <v>80707.63</v>
      </c>
      <c r="G30" s="20" t="n">
        <f aca="false">C30-E30-F30</f>
        <v>-19052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47374.38</v>
      </c>
      <c r="D31" s="20" t="n">
        <v>311589.3</v>
      </c>
      <c r="E31" s="20" t="n">
        <v>117880.11</v>
      </c>
      <c r="F31" s="20" t="n">
        <v>347374.38</v>
      </c>
      <c r="G31" s="20" t="n">
        <f aca="false">C31-E31-F31</f>
        <v>-117880.1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7454.45</v>
      </c>
      <c r="D32" s="20" t="n">
        <v>323895</v>
      </c>
      <c r="E32" s="20" t="n">
        <v>94600.56</v>
      </c>
      <c r="F32" s="20" t="n">
        <v>373430.833507463</v>
      </c>
      <c r="G32" s="20" t="n">
        <f aca="false">C32-E32-F32</f>
        <v>-120576.9435074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8231.5</v>
      </c>
      <c r="D33" s="20" t="n">
        <v>82293.81</v>
      </c>
      <c r="E33" s="20" t="n">
        <v>24504.05</v>
      </c>
      <c r="F33" s="20" t="n">
        <v>88231.5</v>
      </c>
      <c r="G33" s="20" t="n">
        <f aca="false">C33-E33-F33</f>
        <v>-24504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8096.32</v>
      </c>
      <c r="D35" s="20" t="n">
        <v>174596.32</v>
      </c>
      <c r="E35" s="20" t="n">
        <v>47581.15</v>
      </c>
      <c r="F35" s="20" t="n">
        <v>188096.32</v>
      </c>
      <c r="G35" s="20" t="n">
        <f aca="false">C35-E35-F35</f>
        <v>-47581.1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8301.93</v>
      </c>
      <c r="D36" s="20" t="n">
        <v>35540.41</v>
      </c>
      <c r="E36" s="20" t="n">
        <v>9205.94</v>
      </c>
      <c r="F36" s="20" t="n">
        <v>38301.93</v>
      </c>
      <c r="G36" s="20" t="n">
        <f aca="false">C36-E36-F36</f>
        <v>-9205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679.12</v>
      </c>
      <c r="D37" s="20" t="n">
        <v>12675.03</v>
      </c>
      <c r="E37" s="20" t="n">
        <v>2753.92</v>
      </c>
      <c r="F37" s="20" t="n">
        <v>13679.12</v>
      </c>
      <c r="G37" s="20" t="n">
        <f aca="false">C37-E37-F37</f>
        <v>-2753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643.6</v>
      </c>
      <c r="D38" s="20" t="n">
        <v>32875.3</v>
      </c>
      <c r="E38" s="20" t="n">
        <v>10107</v>
      </c>
      <c r="F38" s="20" t="n">
        <v>34643.6</v>
      </c>
      <c r="G38" s="20" t="n">
        <f aca="false">C38-E38-F38</f>
        <v>-101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3416.16</v>
      </c>
      <c r="D40" s="20" t="n">
        <v>206253.9</v>
      </c>
      <c r="E40" s="20" t="n">
        <v>33267.41</v>
      </c>
      <c r="F40" s="20" t="n">
        <v>213416.16</v>
      </c>
      <c r="G40" s="20" t="n">
        <f aca="false">C40-E40-F40</f>
        <v>-33267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6925.81</v>
      </c>
      <c r="D41" s="20" t="n">
        <v>84276.47</v>
      </c>
      <c r="E41" s="20" t="n">
        <v>14635.84</v>
      </c>
      <c r="F41" s="20" t="n">
        <v>86925.81</v>
      </c>
      <c r="G41" s="20" t="n">
        <f aca="false">C41-E41-F41</f>
        <v>-14635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620.77</v>
      </c>
      <c r="E42" s="20" t="n">
        <v>669.7</v>
      </c>
      <c r="F42" s="20" t="n">
        <v>0</v>
      </c>
      <c r="G42" s="20" t="n">
        <f aca="false">C42-E42-F42</f>
        <v>-669.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8.16</v>
      </c>
      <c r="D44" s="20" t="n">
        <v>58.16</v>
      </c>
      <c r="E44" s="20" t="n">
        <v>0</v>
      </c>
      <c r="F44" s="20" t="n">
        <v>58.1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38889.06</v>
      </c>
      <c r="D45" s="29" t="n">
        <f aca="false">SUM(D30:D44)</f>
        <v>1339558.06</v>
      </c>
      <c r="E45" s="29" t="n">
        <f aca="false">SUM(E30:E44)</f>
        <v>374257.98</v>
      </c>
      <c r="F45" s="29" t="n">
        <f aca="false">SUM(F30:F44)</f>
        <v>1464865.44350746</v>
      </c>
      <c r="G45" s="29" t="n">
        <f aca="false">SUM(G30:G44)</f>
        <v>-400234.3635074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121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32.30295769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47.68668981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905.30245477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3595.541405171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3430.8335074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49713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903892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558259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45633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5Z</dcterms:created>
  <dc:creator>1</dc:creator>
  <dc:description/>
  <dc:language>en-US</dc:language>
  <cp:lastModifiedBy>1</cp:lastModifiedBy>
  <dcterms:modified xsi:type="dcterms:W3CDTF">2014-03-14T06:46:15Z</dcterms:modified>
  <cp:revision>0</cp:revision>
  <dc:subject/>
  <dc:title/>
</cp:coreProperties>
</file>